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тр.1 Капит вложения" sheetId="1" state="visible" r:id="rId2"/>
    <sheet name="стр.2 Нематер активы" sheetId="2" state="visible" r:id="rId3"/>
    <sheet name="стр.3 Материалы" sheetId="3" state="visible" r:id="rId4"/>
    <sheet name="стр.4 Услуги, кроме услуг связи" sheetId="4" state="visible" r:id="rId5"/>
    <sheet name="стр.5 Услуги связи" sheetId="5" state="visible" r:id="rId6"/>
    <sheet name="стр.6 Арендные обяз-ва" sheetId="6" state="visible" r:id="rId7"/>
    <sheet name="стр.7 Прочие услуги" sheetId="7" state="visible" r:id="rId8"/>
    <sheet name="Итого по всем видам ТРУ" sheetId="8" state="visible" r:id="rId9"/>
  </sheets>
  <definedNames>
    <definedName function="false" hidden="false" localSheetId="7" name="_xlnm.Print_Area" vbProcedure="false">'Итого по всем видам ТРУ'!$A$1:$CZ$30</definedName>
    <definedName function="false" hidden="false" localSheetId="0" name="_xlnm.Print_Area" vbProcedure="false">'стр.1 Капит вложения'!$A$1:$CZ$30</definedName>
    <definedName function="false" hidden="false" localSheetId="1" name="_xlnm.Print_Area" vbProcedure="false">'стр.2 Нематер активы'!$A$1:$CZ$30</definedName>
    <definedName function="false" hidden="false" localSheetId="2" name="_xlnm.Print_Area" vbProcedure="false">'стр.3 Материалы'!$A$1:$CZ$30</definedName>
    <definedName function="false" hidden="false" localSheetId="3" name="_xlnm.Print_Area" vbProcedure="false">'стр.4 Услуги, кроме услуг связи'!$A$1:$CZ$30</definedName>
    <definedName function="false" hidden="false" localSheetId="4" name="_xlnm.Print_Area" vbProcedure="false">'стр.5 Услуги связи'!$A$1:$CZ$30</definedName>
    <definedName function="false" hidden="false" localSheetId="5" name="_xlnm.Print_Area" vbProcedure="false">'стр.6 Арендные обяз-ва'!$A$1:$CZ$30</definedName>
    <definedName function="false" hidden="false" localSheetId="6" name="_xlnm.Print_Area" vbProcedure="false">'стр.7 Прочие услуги'!$A$1:$C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2">
  <si>
    <t xml:space="preserve">Форма № 9з</t>
  </si>
  <si>
    <t xml:space="preserve">Информация о способах приобретения, стоимости и об объемах</t>
  </si>
  <si>
    <t xml:space="preserve">Капитальные вложения</t>
  </si>
  <si>
    <t xml:space="preserve">,</t>
  </si>
  <si>
    <t xml:space="preserve">(вид (группа) товаров (работ, услуг))</t>
  </si>
  <si>
    <t xml:space="preserve">необходимых для оказания регулируемых услуг</t>
  </si>
  <si>
    <t xml:space="preserve">ПАО "Башинформсвязь"</t>
  </si>
  <si>
    <t xml:space="preserve">(наименование субъекта естественных монополий)</t>
  </si>
  <si>
    <t xml:space="preserve">в </t>
  </si>
  <si>
    <t xml:space="preserve">2019</t>
  </si>
  <si>
    <t xml:space="preserve"> году</t>
  </si>
  <si>
    <t xml:space="preserve">Способы приобретения</t>
  </si>
  <si>
    <t xml:space="preserve">Объем 
приобретаемых товаров, работ, услуг</t>
  </si>
  <si>
    <t xml:space="preserve">Суммарная 
начальная (максимальная) стоимость товаров (работ, услуг),
тыс. руб.</t>
  </si>
  <si>
    <t xml:space="preserve">Общая стоимость приобретаемых 
товаров (работ, услуг),
тыс. руб.</t>
  </si>
  <si>
    <t xml:space="preserve">1. Конкурсы,</t>
  </si>
  <si>
    <t xml:space="preserve">в том числе:</t>
  </si>
  <si>
    <t xml:space="preserve">открытые</t>
  </si>
  <si>
    <t xml:space="preserve">закрытые</t>
  </si>
  <si>
    <t xml:space="preserve">2. Аукционы,</t>
  </si>
  <si>
    <t xml:space="preserve">в электронной форме</t>
  </si>
  <si>
    <t xml:space="preserve">3. Закупки у единственного поставщика</t>
  </si>
  <si>
    <t xml:space="preserve">4. Иное</t>
  </si>
  <si>
    <t xml:space="preserve">Итого</t>
  </si>
  <si>
    <t xml:space="preserve">Примечание: заполняется по каждому виду (группе) товаров, работ, услуг отдельно.</t>
  </si>
  <si>
    <t xml:space="preserve">Нематериальные активы и программные продукты</t>
  </si>
  <si>
    <t xml:space="preserve">Материалы</t>
  </si>
  <si>
    <t xml:space="preserve">Услуги (выполнение работ), кроме услуг связи</t>
  </si>
  <si>
    <t xml:space="preserve">Услуги связи</t>
  </si>
  <si>
    <t xml:space="preserve">Арендные обязательства</t>
  </si>
  <si>
    <t xml:space="preserve">Прочие услуги</t>
  </si>
  <si>
    <t xml:space="preserve">Итого по всем видам (группам) товаров, работ,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Y28" activeCellId="0" sqref="AY2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414.98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414.98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414.98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414.98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Z28" activeCellId="0" sqref="BZ2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0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0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Y28" activeCellId="0" sqref="AY2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6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 t="n">
        <v>26000</v>
      </c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 t="n">
        <v>20600</v>
      </c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 t="n">
        <v>26000</v>
      </c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 t="n">
        <v>20600</v>
      </c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 t="n">
        <v>15300</v>
      </c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 t="n">
        <v>13198.49</v>
      </c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 t="n">
        <v>15300</v>
      </c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 t="n">
        <v>13198.49</v>
      </c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28175.32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28175.32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v>5251.2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v>5035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17+AY21+AY25+AY26</f>
        <v>74726.52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17+BZ21+BZ25+BZ26</f>
        <v>67008.81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Z28" activeCellId="0" sqref="BZ2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 t="n">
        <v>960</v>
      </c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 t="n">
        <v>592</v>
      </c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 t="n">
        <v>960</v>
      </c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 t="n">
        <v>592</v>
      </c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500924.64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500924.64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v>32534.4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v>25902.4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21+AY25+AY26</f>
        <v>534419.04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21+BZ25+BZ26</f>
        <v>527419.04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Z28" activeCellId="0" sqref="BZ2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8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9120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9120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9120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9120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Z28" activeCellId="0" sqref="BZ2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9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15586.04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15586.04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15586.04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15586.04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Z28" activeCellId="0" sqref="BZ2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3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73.804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73.804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73.804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73.804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G20" activeCellId="0" sqref="EG2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31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 t="n">
        <f aca="false">'стр.1 Капит вложения'!AY17:BY18+'стр.2 Нематер активы'!AY17:BY18+'стр.3 Материалы'!AY17:BY18+'стр.4 Услуги, кроме услуг связи'!AY17:BY18+'стр.5 Услуги связи'!AY17:BY18+'стр.6 Арендные обяз-ва'!AY17:BY18+'стр.7 Прочие услуги'!AY17:BY18</f>
        <v>26000</v>
      </c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 t="n">
        <f aca="false">'стр.1 Капит вложения'!BZ17:CZ18+'стр.2 Нематер активы'!BZ17:CZ18+'стр.3 Материалы'!BZ17:CZ18+'стр.4 Услуги, кроме услуг связи'!BZ17:CZ18+'стр.5 Услуги связи'!BZ17:CZ18+'стр.6 Арендные обяз-ва'!BZ17:CZ18+'стр.7 Прочие услуги'!BZ17:CZ18</f>
        <v>20600</v>
      </c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 t="n">
        <f aca="false">'стр.1 Капит вложения'!AY19:BY19+'стр.2 Нематер активы'!AY19:BY19+'стр.3 Материалы'!AY19:BY19+'стр.4 Услуги, кроме услуг связи'!AY19:BY19+'стр.5 Услуги связи'!AY19:BY19+'стр.6 Арендные обяз-ва'!AY19:BY19+'стр.7 Прочие услуги'!AY19:BY19</f>
        <v>26000</v>
      </c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 t="n">
        <f aca="false">'стр.1 Капит вложения'!BZ19:CZ19+'стр.2 Нематер активы'!BZ19:CZ19+'стр.3 Материалы'!BZ19:CZ19+'стр.4 Услуги, кроме услуг связи'!BZ19:CZ19+'стр.5 Услуги связи'!BZ19:CZ19+'стр.6 Арендные обяз-ва'!BZ19:CZ19+'стр.7 Прочие услуги'!BZ19:CZ19</f>
        <v>20600</v>
      </c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 t="n">
        <f aca="false">'стр.1 Капит вложения'!AY21:BY22+'стр.2 Нематер активы'!AY21:BY22+'стр.3 Материалы'!AY21:BY22+'стр.4 Услуги, кроме услуг связи'!AY21:BY22+'стр.5 Услуги связи'!AY21:BY22+'стр.6 Арендные обяз-ва'!AY21:BY22+'стр.7 Прочие услуги'!AY21:BY22</f>
        <v>16260</v>
      </c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 t="n">
        <f aca="false">'стр.1 Капит вложения'!BZ21:CZ22+'стр.2 Нематер активы'!BZ21:CZ22+'стр.3 Материалы'!BZ21:CZ22+'стр.4 Услуги, кроме услуг связи'!BZ21:CZ22+'стр.5 Услуги связи'!BZ21:CZ22+'стр.6 Арендные обяз-ва'!BZ21:CZ22+'стр.7 Прочие услуги'!BZ21:CZ22</f>
        <v>13790.49</v>
      </c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 t="n">
        <f aca="false">'стр.1 Капит вложения'!AY23:BY23+'стр.2 Нематер активы'!AY23:BY23+'стр.3 Материалы'!AY23:BY23+'стр.4 Услуги, кроме услуг связи'!AY23:BY23+'стр.5 Услуги связи'!AY23:BY23+'стр.6 Арендные обяз-ва'!AY23:BY23+'стр.7 Прочие услуги'!AY23:BY23</f>
        <v>16260</v>
      </c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 t="n">
        <f aca="false">'стр.1 Капит вложения'!BZ23:CZ23+'стр.2 Нематер активы'!BZ23:CZ23+'стр.3 Материалы'!BZ23:CZ23+'стр.4 Услуги, кроме услуг связи'!BZ23:CZ23+'стр.5 Услуги связи'!BZ23:CZ23+'стр.6 Арендные обяз-ва'!BZ23:CZ23+'стр.7 Прочие услуги'!BZ23:CZ23</f>
        <v>13790.49</v>
      </c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f aca="false">'стр.1 Капит вложения'!AY25:BY25+'стр.2 Нематер активы'!AY25:BY25+'стр.3 Материалы'!AY25:BY25+'стр.4 Услуги, кроме услуг связи'!AY25:BY25+'стр.5 Услуги связи'!AY25:BY25+'стр.6 Арендные обяз-ва'!AY25:BY25+'стр.7 Прочие услуги'!AY25:BY25</f>
        <v>554294.784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f aca="false">'стр.1 Капит вложения'!BZ25:CZ25+'стр.2 Нематер активы'!BZ25:CZ25+'стр.3 Материалы'!BZ25:CZ25+'стр.4 Услуги, кроме услуг связи'!BZ25:CZ25+'стр.5 Услуги связи'!BZ25:CZ25+'стр.6 Арендные обяз-ва'!BZ25:CZ25+'стр.7 Прочие услуги'!BZ25:CZ25</f>
        <v>554294.784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f aca="false">'стр.1 Капит вложения'!AY26:BY26+'стр.2 Нематер активы'!AY26:BY26+'стр.3 Материалы'!AY26:BY26+'стр.4 Услуги, кроме услуг связи'!AY26:BY26+'стр.5 Услуги связи'!AY26:BY26+'стр.6 Арендные обяз-ва'!AY26:BY26+'стр.7 Прочие услуги'!AY26:BY26</f>
        <v>37785.6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f aca="false">'стр.1 Капит вложения'!BZ26:CZ26+'стр.2 Нематер активы'!BZ26:CZ26+'стр.3 Материалы'!BZ26:CZ26+'стр.4 Услуги, кроме услуг связи'!BZ26:CZ26+'стр.5 Услуги связи'!BZ26:CZ26+'стр.6 Арендные обяз-ва'!BZ26:CZ26+'стр.7 Прочие услуги'!BZ26:CZ26</f>
        <v>30937.4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17+AY21+AY25+AY26</f>
        <v>634340.384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17+BZ21+BZ25+BZ26</f>
        <v>619622.674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Резяпова Адэля Геннадьевна</cp:lastModifiedBy>
  <cp:lastPrinted>2016-09-22T10:19:34Z</cp:lastPrinted>
  <dcterms:modified xsi:type="dcterms:W3CDTF">2020-06-30T13:06:55Z</dcterms:modified>
  <cp:revision>0</cp:revision>
  <dc:subject/>
  <dc:title/>
</cp:coreProperties>
</file>